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Т2010-Ориентир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езультаты 4-х Этапного Ориентирования</t>
  </si>
  <si>
    <t xml:space="preserve">Карта</t>
  </si>
  <si>
    <t xml:space="preserve">Легенда</t>
  </si>
  <si>
    <t xml:space="preserve">Ст.№</t>
  </si>
  <si>
    <t xml:space="preserve">Старт</t>
  </si>
  <si>
    <t xml:space="preserve">Финиш</t>
  </si>
  <si>
    <t xml:space="preserve">Время</t>
  </si>
  <si>
    <t xml:space="preserve">КП</t>
  </si>
  <si>
    <t xml:space="preserve">Норма В.</t>
  </si>
  <si>
    <t xml:space="preserve">GPS-Ориентирование</t>
  </si>
  <si>
    <t xml:space="preserve">ГЕО</t>
  </si>
  <si>
    <t xml:space="preserve">зачёт</t>
  </si>
  <si>
    <t xml:space="preserve">ПНВ</t>
  </si>
  <si>
    <t xml:space="preserve">GPS Ориентирование </t>
  </si>
  <si>
    <t xml:space="preserve">место</t>
  </si>
  <si>
    <t xml:space="preserve">баллы</t>
  </si>
  <si>
    <t xml:space="preserve">Место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.85"/>
    <col collapsed="false" customWidth="true" hidden="false" outlineLevel="0" max="3" min="3" style="0" width="10.28"/>
    <col collapsed="false" customWidth="true" hidden="false" outlineLevel="0" max="5" min="4" style="0" width="9.28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4.56"/>
    <col collapsed="false" customWidth="true" hidden="false" outlineLevel="0" max="12" min="11" style="0" width="8.14"/>
    <col collapsed="false" customWidth="true" hidden="false" outlineLevel="0" max="17" min="17" style="1" width="7.14"/>
    <col collapsed="false" customWidth="true" hidden="false" outlineLevel="0" max="18" min="18" style="0" width="4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I2" s="3" t="s">
        <v>2</v>
      </c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I3" s="4"/>
      <c r="J3" s="4"/>
      <c r="K3" s="4" t="s">
        <v>4</v>
      </c>
      <c r="L3" s="5" t="s">
        <v>5</v>
      </c>
      <c r="M3" s="5" t="s">
        <v>6</v>
      </c>
      <c r="N3" s="6" t="s">
        <v>7</v>
      </c>
    </row>
    <row r="4" customFormat="false" ht="12.75" hidden="false" customHeight="false" outlineLevel="0" collapsed="false">
      <c r="A4" s="8" t="n">
        <v>1</v>
      </c>
      <c r="B4" s="9" t="n">
        <v>113</v>
      </c>
      <c r="C4" s="10" t="n">
        <v>0.686111111111111</v>
      </c>
      <c r="D4" s="10" t="n">
        <v>0.796527777777778</v>
      </c>
      <c r="E4" s="10" t="n">
        <f aca="false">D4-C4</f>
        <v>0.110416666666667</v>
      </c>
      <c r="F4" s="11" t="n">
        <v>11</v>
      </c>
      <c r="G4" s="12" t="n">
        <v>0.33144853988604</v>
      </c>
      <c r="I4" s="8" t="n">
        <v>1</v>
      </c>
      <c r="J4" s="13" t="n">
        <v>113</v>
      </c>
      <c r="K4" s="10" t="n">
        <v>0.377083333333333</v>
      </c>
      <c r="L4" s="10" t="n">
        <v>0.46568287037037</v>
      </c>
      <c r="M4" s="10" t="n">
        <v>0.0995040954415954</v>
      </c>
      <c r="N4" s="14" t="n">
        <v>10</v>
      </c>
    </row>
    <row r="5" customFormat="false" ht="12.75" hidden="false" customHeight="false" outlineLevel="0" collapsed="false">
      <c r="A5" s="8" t="n">
        <v>2</v>
      </c>
      <c r="B5" s="15" t="n">
        <v>107</v>
      </c>
      <c r="C5" s="10" t="n">
        <v>0.3375</v>
      </c>
      <c r="D5" s="10" t="n">
        <v>0.456342592592593</v>
      </c>
      <c r="E5" s="10" t="n">
        <f aca="false">D5-C5</f>
        <v>0.118842592592593</v>
      </c>
      <c r="F5" s="11" t="n">
        <v>11</v>
      </c>
      <c r="G5" s="12" t="n">
        <v>0.416759259259259</v>
      </c>
      <c r="I5" s="8" t="n">
        <v>2</v>
      </c>
      <c r="J5" s="13" t="n">
        <v>102</v>
      </c>
      <c r="K5" s="16" t="n">
        <v>0.35</v>
      </c>
      <c r="L5" s="10" t="n">
        <v>0.446967592592593</v>
      </c>
      <c r="M5" s="10" t="n">
        <v>0.108902065527066</v>
      </c>
      <c r="N5" s="14" t="n">
        <v>10</v>
      </c>
    </row>
    <row r="6" customFormat="false" ht="12.75" hidden="false" customHeight="false" outlineLevel="0" collapsed="false">
      <c r="A6" s="8" t="n">
        <v>3</v>
      </c>
      <c r="B6" s="9" t="n">
        <v>102</v>
      </c>
      <c r="C6" s="17" t="n">
        <v>0.690277777777778</v>
      </c>
      <c r="D6" s="10" t="n">
        <v>0.809143518518519</v>
      </c>
      <c r="E6" s="10" t="n">
        <f aca="false">D6-C6</f>
        <v>0.118865740740741</v>
      </c>
      <c r="F6" s="11" t="n">
        <v>11</v>
      </c>
      <c r="G6" s="12" t="n">
        <v>0.35485113960114</v>
      </c>
      <c r="I6" s="8" t="n">
        <v>3</v>
      </c>
      <c r="J6" s="13" t="n">
        <v>109</v>
      </c>
      <c r="K6" s="16" t="n">
        <v>0.801388888888889</v>
      </c>
      <c r="L6" s="10" t="n">
        <v>0.911111111111111</v>
      </c>
      <c r="M6" s="10" t="n">
        <v>0.123226495726496</v>
      </c>
      <c r="N6" s="14" t="n">
        <v>10</v>
      </c>
    </row>
    <row r="7" customFormat="false" ht="12.75" hidden="false" customHeight="false" outlineLevel="0" collapsed="false">
      <c r="A7" s="8" t="n">
        <v>4</v>
      </c>
      <c r="B7" s="18" t="n">
        <v>136</v>
      </c>
      <c r="C7" s="10" t="n">
        <v>0.796527777777778</v>
      </c>
      <c r="D7" s="10" t="n">
        <v>0.958333333333333</v>
      </c>
      <c r="E7" s="10" t="n">
        <f aca="false">D7-C7</f>
        <v>0.161805555555556</v>
      </c>
      <c r="F7" s="11" t="n">
        <v>11</v>
      </c>
      <c r="G7" s="12" t="n">
        <v>0.429421296296296</v>
      </c>
      <c r="I7" s="8" t="n">
        <v>4</v>
      </c>
      <c r="J7" s="13" t="n">
        <v>104</v>
      </c>
      <c r="K7" s="10" t="n">
        <v>0.322916666666667</v>
      </c>
      <c r="L7" s="10" t="n">
        <v>0.444386574074074</v>
      </c>
      <c r="M7" s="10" t="n">
        <v>0.13642004985755</v>
      </c>
      <c r="N7" s="14" t="n">
        <v>10</v>
      </c>
    </row>
    <row r="8" customFormat="false" ht="12.75" hidden="false" customHeight="false" outlineLevel="0" collapsed="false">
      <c r="A8" s="8" t="n">
        <v>5</v>
      </c>
      <c r="B8" s="19" t="n">
        <v>166</v>
      </c>
      <c r="C8" s="10" t="n">
        <v>0.545138888888889</v>
      </c>
      <c r="D8" s="10" t="n">
        <v>0.724305555555556</v>
      </c>
      <c r="E8" s="10" t="n">
        <f aca="false">D8-C8</f>
        <v>0.179166666666667</v>
      </c>
      <c r="F8" s="11" t="n">
        <v>11</v>
      </c>
      <c r="G8" s="12" t="n">
        <v>0.494907407407407</v>
      </c>
      <c r="I8" s="8" t="n">
        <v>5</v>
      </c>
      <c r="J8" s="13" t="n">
        <v>136</v>
      </c>
      <c r="K8" s="10" t="n">
        <v>0.65</v>
      </c>
      <c r="L8" s="10" t="n">
        <v>0.791666666666667</v>
      </c>
      <c r="M8" s="10" t="n">
        <v>0.141666666666667</v>
      </c>
      <c r="N8" s="11" t="n">
        <v>10</v>
      </c>
    </row>
    <row r="9" customFormat="false" ht="12.75" hidden="false" customHeight="false" outlineLevel="0" collapsed="false">
      <c r="A9" s="8" t="n">
        <v>6</v>
      </c>
      <c r="B9" s="19" t="n">
        <v>109</v>
      </c>
      <c r="C9" s="10" t="n">
        <v>0.55</v>
      </c>
      <c r="D9" s="10" t="n">
        <v>0.730868055555556</v>
      </c>
      <c r="E9" s="10" t="n">
        <f aca="false">D9-C9</f>
        <v>0.180868055555556</v>
      </c>
      <c r="F9" s="11" t="n">
        <v>11</v>
      </c>
      <c r="G9" s="12" t="n">
        <v>0.444372329059829</v>
      </c>
      <c r="I9" s="8" t="n">
        <v>6</v>
      </c>
      <c r="J9" s="13" t="n">
        <v>242</v>
      </c>
      <c r="K9" s="10" t="n">
        <v>0.261111111111111</v>
      </c>
      <c r="L9" s="10" t="n">
        <v>0.394722222222222</v>
      </c>
      <c r="M9" s="10" t="n">
        <v>0.150055555555556</v>
      </c>
      <c r="N9" s="14" t="n">
        <v>10</v>
      </c>
    </row>
    <row r="10" customFormat="false" ht="12.75" hidden="false" customHeight="false" outlineLevel="0" collapsed="false">
      <c r="A10" s="8" t="n">
        <v>7</v>
      </c>
      <c r="B10" s="9" t="n">
        <v>204</v>
      </c>
      <c r="C10" s="10" t="n">
        <v>0.66875</v>
      </c>
      <c r="D10" s="10" t="n">
        <v>0.849803240740741</v>
      </c>
      <c r="E10" s="10" t="n">
        <f aca="false">D10-C10</f>
        <v>0.181053240740741</v>
      </c>
      <c r="F10" s="11" t="n">
        <v>11</v>
      </c>
      <c r="G10" s="12" t="n">
        <v>0.181053240740741</v>
      </c>
      <c r="I10" s="8" t="n">
        <v>7</v>
      </c>
      <c r="J10" s="13" t="n">
        <v>105</v>
      </c>
      <c r="K10" s="10" t="n">
        <v>0.542361111111111</v>
      </c>
      <c r="L10" s="10" t="n">
        <v>0.693055555555556</v>
      </c>
      <c r="M10" s="10" t="n">
        <v>0.150694444444444</v>
      </c>
      <c r="N10" s="11" t="n">
        <v>10</v>
      </c>
    </row>
    <row r="11" customFormat="false" ht="12.75" hidden="false" customHeight="false" outlineLevel="0" collapsed="false">
      <c r="A11" s="8" t="n">
        <v>8</v>
      </c>
      <c r="B11" s="9" t="n">
        <v>105</v>
      </c>
      <c r="C11" s="20" t="n">
        <v>0.265972222222222</v>
      </c>
      <c r="D11" s="10" t="n">
        <v>0.448263888888889</v>
      </c>
      <c r="E11" s="10" t="n">
        <f aca="false">D11-C11</f>
        <v>0.182291666666667</v>
      </c>
      <c r="F11" s="11" t="n">
        <v>11</v>
      </c>
      <c r="G11" s="12" t="n">
        <v>0.430902777777778</v>
      </c>
      <c r="I11" s="8" t="n">
        <v>8</v>
      </c>
      <c r="J11" s="9" t="n">
        <v>110</v>
      </c>
      <c r="K11" s="10" t="n">
        <v>0.802777777777778</v>
      </c>
      <c r="L11" s="10" t="n">
        <v>0.941666666666667</v>
      </c>
      <c r="M11" s="10" t="n">
        <v>0.155982905982906</v>
      </c>
      <c r="N11" s="14" t="n">
        <v>10</v>
      </c>
    </row>
    <row r="12" customFormat="false" ht="12.75" hidden="false" customHeight="false" outlineLevel="0" collapsed="false">
      <c r="A12" s="8" t="n">
        <v>9</v>
      </c>
      <c r="B12" s="21" t="n">
        <v>242</v>
      </c>
      <c r="C12" s="10" t="n">
        <v>0.75625</v>
      </c>
      <c r="D12" s="10" t="n">
        <v>0.947222222222222</v>
      </c>
      <c r="E12" s="10" t="n">
        <f aca="false">D12-C12</f>
        <v>0.190972222222222</v>
      </c>
      <c r="F12" s="11" t="n">
        <v>11</v>
      </c>
      <c r="G12" s="12" t="n">
        <v>0.484083333333333</v>
      </c>
      <c r="I12" s="8" t="n">
        <v>9</v>
      </c>
      <c r="J12" s="13" t="n">
        <v>107</v>
      </c>
      <c r="K12" s="10" t="n">
        <v>0.648611111111111</v>
      </c>
      <c r="L12" s="10" t="n">
        <v>0.814583333333333</v>
      </c>
      <c r="M12" s="10" t="n">
        <v>0.165972222222222</v>
      </c>
      <c r="N12" s="11" t="n">
        <v>10</v>
      </c>
    </row>
    <row r="13" customFormat="false" ht="12.75" hidden="false" customHeight="false" outlineLevel="0" collapsed="false">
      <c r="A13" s="8" t="n">
        <v>10</v>
      </c>
      <c r="B13" s="19" t="n">
        <v>110</v>
      </c>
      <c r="C13" s="10" t="n">
        <v>0.548611111111111</v>
      </c>
      <c r="D13" s="10" t="n">
        <v>0.765972222222222</v>
      </c>
      <c r="E13" s="10" t="n">
        <f aca="false">D13-C13</f>
        <v>0.217361111111111</v>
      </c>
      <c r="F13" s="11" t="n">
        <v>11</v>
      </c>
      <c r="G13" s="12" t="n">
        <v>0.569848646723647</v>
      </c>
      <c r="I13" s="8" t="n">
        <v>10</v>
      </c>
      <c r="J13" s="13" t="n">
        <v>103</v>
      </c>
      <c r="K13" s="10" t="n">
        <v>0.540972222222222</v>
      </c>
      <c r="L13" s="10" t="n">
        <v>0.709722222222222</v>
      </c>
      <c r="M13" s="10" t="n">
        <v>0.16875</v>
      </c>
      <c r="N13" s="11" t="n">
        <v>10</v>
      </c>
    </row>
    <row r="14" customFormat="false" ht="12.75" hidden="false" customHeight="false" outlineLevel="0" collapsed="false">
      <c r="A14" s="8" t="n">
        <v>11</v>
      </c>
      <c r="B14" s="19" t="n">
        <v>101</v>
      </c>
      <c r="C14" s="10" t="n">
        <v>0.545833333333333</v>
      </c>
      <c r="D14" s="10" t="n">
        <v>0.763888888888889</v>
      </c>
      <c r="E14" s="10" t="n">
        <f aca="false">D14-C14</f>
        <v>0.218055555555556</v>
      </c>
      <c r="F14" s="11" t="n">
        <v>11</v>
      </c>
      <c r="G14" s="12" t="n">
        <v>0.418055555555556</v>
      </c>
      <c r="I14" s="8" t="n">
        <v>11</v>
      </c>
      <c r="J14" s="9" t="n">
        <v>166</v>
      </c>
      <c r="K14" s="10" t="n">
        <v>0.738888888888889</v>
      </c>
      <c r="L14" s="10" t="n">
        <v>0.929166666666667</v>
      </c>
      <c r="M14" s="10" t="n">
        <v>0.190277777777778</v>
      </c>
      <c r="N14" s="11" t="n">
        <v>10</v>
      </c>
    </row>
    <row r="15" customFormat="false" ht="12.75" hidden="false" customHeight="false" outlineLevel="0" collapsed="false">
      <c r="A15" s="8" t="n">
        <v>12</v>
      </c>
      <c r="B15" s="9" t="n">
        <v>203</v>
      </c>
      <c r="C15" s="16" t="n">
        <v>0.738194444444444</v>
      </c>
      <c r="D15" s="10" t="n">
        <v>0.853472222222222</v>
      </c>
      <c r="E15" s="10" t="n">
        <f aca="false">D15-C15</f>
        <v>0.115277777777778</v>
      </c>
      <c r="F15" s="11" t="n">
        <v>1</v>
      </c>
      <c r="G15" s="12" t="n">
        <v>0.115277777777778</v>
      </c>
      <c r="I15" s="8" t="n">
        <v>12</v>
      </c>
      <c r="J15" s="13" t="n">
        <v>215</v>
      </c>
      <c r="K15" s="10" t="n">
        <v>0.288194444444445</v>
      </c>
      <c r="L15" s="10" t="n">
        <v>0.488599537037037</v>
      </c>
      <c r="M15" s="10" t="n">
        <v>0.225070334757835</v>
      </c>
      <c r="N15" s="14" t="n">
        <v>10</v>
      </c>
    </row>
    <row r="16" customFormat="false" ht="12.75" hidden="false" customHeight="false" outlineLevel="0" collapsed="false">
      <c r="A16" s="8" t="n">
        <v>13</v>
      </c>
      <c r="B16" s="19" t="n">
        <v>104</v>
      </c>
      <c r="C16" s="10" t="n">
        <v>0.543055555555556</v>
      </c>
      <c r="D16" s="10" t="n">
        <v>0.7</v>
      </c>
      <c r="E16" s="10" t="n">
        <f aca="false">D16-C16</f>
        <v>0.156944444444444</v>
      </c>
      <c r="F16" s="11" t="n">
        <v>1</v>
      </c>
      <c r="G16" s="12" t="n">
        <v>0.355864494301994</v>
      </c>
      <c r="I16" s="8" t="n">
        <v>13</v>
      </c>
      <c r="J16" s="9" t="n">
        <v>101</v>
      </c>
      <c r="K16" s="10" t="n">
        <v>0.790277777777778</v>
      </c>
      <c r="L16" s="10" t="n">
        <v>0.936805555555556</v>
      </c>
      <c r="M16" s="10" t="n">
        <v>0.146527777777778</v>
      </c>
      <c r="N16" s="11" t="n">
        <v>8</v>
      </c>
    </row>
    <row r="17" customFormat="false" ht="12.75" hidden="false" customHeight="false" outlineLevel="0" collapsed="false">
      <c r="P17" s="1"/>
      <c r="Q17" s="0"/>
    </row>
    <row r="18" customFormat="false" ht="15.75" hidden="false" customHeight="false" outlineLevel="0" collapsed="false">
      <c r="A18" s="3" t="s">
        <v>9</v>
      </c>
      <c r="B18" s="3"/>
      <c r="C18" s="3"/>
      <c r="D18" s="3"/>
      <c r="E18" s="3"/>
      <c r="F18" s="3"/>
      <c r="H18" s="1"/>
      <c r="I18" s="22"/>
      <c r="J18" s="23"/>
      <c r="K18" s="24" t="s">
        <v>10</v>
      </c>
      <c r="Q18" s="0"/>
    </row>
    <row r="19" customFormat="false" ht="12.75" hidden="false" customHeight="false" outlineLevel="0" collapsed="false">
      <c r="A19" s="4"/>
      <c r="B19" s="4"/>
      <c r="C19" s="4" t="s">
        <v>4</v>
      </c>
      <c r="D19" s="5" t="s">
        <v>5</v>
      </c>
      <c r="E19" s="5" t="s">
        <v>6</v>
      </c>
      <c r="F19" s="6" t="s">
        <v>7</v>
      </c>
      <c r="H19" s="1"/>
      <c r="I19" s="22"/>
      <c r="J19" s="23"/>
      <c r="K19" s="24" t="s">
        <v>11</v>
      </c>
      <c r="Q19" s="0"/>
    </row>
    <row r="20" customFormat="false" ht="12.75" hidden="false" customHeight="false" outlineLevel="0" collapsed="false">
      <c r="A20" s="8" t="n">
        <v>1</v>
      </c>
      <c r="B20" s="13" t="n">
        <v>113</v>
      </c>
      <c r="C20" s="10" t="n">
        <v>0.547916666666667</v>
      </c>
      <c r="D20" s="10" t="n">
        <v>0.669444444444444</v>
      </c>
      <c r="E20" s="10" t="n">
        <f aca="false">D20-C20</f>
        <v>0.121527777777778</v>
      </c>
      <c r="F20" s="11" t="n">
        <v>8</v>
      </c>
      <c r="H20" s="1"/>
      <c r="I20" s="19" t="n">
        <v>136</v>
      </c>
      <c r="J20" s="23"/>
      <c r="K20" s="22" t="n">
        <v>1</v>
      </c>
      <c r="Q20" s="0"/>
    </row>
    <row r="21" customFormat="false" ht="12.75" hidden="false" customHeight="false" outlineLevel="0" collapsed="false">
      <c r="A21" s="8" t="n">
        <v>2</v>
      </c>
      <c r="B21" s="13" t="n">
        <v>166</v>
      </c>
      <c r="C21" s="10" t="n">
        <v>0.311805555555556</v>
      </c>
      <c r="D21" s="10" t="n">
        <v>0.437268518518519</v>
      </c>
      <c r="E21" s="10" t="n">
        <f aca="false">D21-C21</f>
        <v>0.125462962962963</v>
      </c>
      <c r="F21" s="11" t="n">
        <v>8</v>
      </c>
      <c r="H21" s="1"/>
      <c r="I21" s="18" t="n">
        <v>113</v>
      </c>
      <c r="J21" s="23"/>
      <c r="K21" s="22" t="n">
        <v>1</v>
      </c>
      <c r="Q21" s="0"/>
    </row>
    <row r="22" customFormat="false" ht="12.75" hidden="false" customHeight="false" outlineLevel="0" collapsed="false">
      <c r="A22" s="8" t="n">
        <v>3</v>
      </c>
      <c r="B22" s="13" t="n">
        <v>136</v>
      </c>
      <c r="C22" s="16" t="n">
        <v>0.395138888888889</v>
      </c>
      <c r="D22" s="10" t="n">
        <v>0.521087962962963</v>
      </c>
      <c r="E22" s="10" t="n">
        <f aca="false">D22-C22</f>
        <v>0.125949074074074</v>
      </c>
      <c r="F22" s="11" t="n">
        <v>8</v>
      </c>
      <c r="H22" s="1"/>
      <c r="I22" s="24" t="n">
        <v>204</v>
      </c>
      <c r="J22" s="23"/>
      <c r="K22" s="22" t="n">
        <v>0</v>
      </c>
      <c r="Q22" s="0"/>
    </row>
    <row r="23" customFormat="false" ht="12.75" hidden="false" customHeight="false" outlineLevel="0" collapsed="false">
      <c r="A23" s="8" t="n">
        <v>4</v>
      </c>
      <c r="B23" s="13" t="n">
        <v>102</v>
      </c>
      <c r="C23" s="10" t="n">
        <v>0.549305555555556</v>
      </c>
      <c r="D23" s="10" t="n">
        <v>0.676388888888889</v>
      </c>
      <c r="E23" s="10" t="n">
        <f aca="false">D23-C23</f>
        <v>0.127083333333333</v>
      </c>
      <c r="F23" s="11" t="n">
        <v>8</v>
      </c>
      <c r="H23" s="1"/>
      <c r="I23" s="19" t="n">
        <v>106</v>
      </c>
      <c r="J23" s="23"/>
      <c r="K23" s="22" t="n">
        <v>1</v>
      </c>
      <c r="Q23" s="0"/>
    </row>
    <row r="24" customFormat="false" ht="12.75" hidden="false" customHeight="false" outlineLevel="0" collapsed="false">
      <c r="A24" s="8" t="n">
        <v>5</v>
      </c>
      <c r="B24" s="13" t="n">
        <v>107</v>
      </c>
      <c r="C24" s="10" t="n">
        <v>0.818055555555556</v>
      </c>
      <c r="D24" s="10" t="n">
        <v>0.95</v>
      </c>
      <c r="E24" s="10" t="n">
        <f aca="false">D24-C24</f>
        <v>0.131944444444444</v>
      </c>
      <c r="F24" s="11" t="n">
        <v>8</v>
      </c>
      <c r="H24" s="1"/>
      <c r="I24" s="19" t="n">
        <v>104</v>
      </c>
      <c r="J24" s="23"/>
      <c r="K24" s="22" t="n">
        <v>0</v>
      </c>
      <c r="Q24" s="0"/>
    </row>
    <row r="25" customFormat="false" ht="12.75" hidden="false" customHeight="false" outlineLevel="0" collapsed="false">
      <c r="A25" s="8" t="n">
        <v>6</v>
      </c>
      <c r="B25" s="13" t="n">
        <v>109</v>
      </c>
      <c r="C25" s="10" t="n">
        <v>0.265277777777778</v>
      </c>
      <c r="D25" s="10" t="n">
        <v>0.405555555555556</v>
      </c>
      <c r="E25" s="10" t="n">
        <f aca="false">D25-C25</f>
        <v>0.140277777777778</v>
      </c>
      <c r="F25" s="11" t="n">
        <v>8</v>
      </c>
      <c r="H25" s="1"/>
      <c r="I25" s="9" t="n">
        <v>105</v>
      </c>
      <c r="J25" s="23"/>
      <c r="K25" s="22" t="n">
        <v>1</v>
      </c>
      <c r="Q25" s="0"/>
    </row>
    <row r="26" customFormat="false" ht="12.75" hidden="false" customHeight="false" outlineLevel="0" collapsed="false">
      <c r="A26" s="8" t="n">
        <v>7</v>
      </c>
      <c r="B26" s="13" t="n">
        <v>215</v>
      </c>
      <c r="C26" s="10" t="n">
        <v>0.780555555555556</v>
      </c>
      <c r="D26" s="10" t="n">
        <v>0.9375</v>
      </c>
      <c r="E26" s="10" t="n">
        <f aca="false">D26-C26</f>
        <v>0.156944444444444</v>
      </c>
      <c r="F26" s="11" t="n">
        <v>8</v>
      </c>
      <c r="H26" s="1"/>
      <c r="I26" s="24" t="n">
        <v>102</v>
      </c>
      <c r="J26" s="23"/>
      <c r="K26" s="22" t="n">
        <v>1</v>
      </c>
      <c r="Q26" s="0"/>
    </row>
    <row r="27" customFormat="false" ht="12.75" hidden="false" customHeight="false" outlineLevel="0" collapsed="false">
      <c r="A27" s="8" t="n">
        <v>8</v>
      </c>
      <c r="B27" s="13" t="n">
        <v>110</v>
      </c>
      <c r="C27" s="10" t="n">
        <v>0.311111111111111</v>
      </c>
      <c r="D27" s="10" t="n">
        <v>0.507615740740741</v>
      </c>
      <c r="E27" s="10" t="n">
        <f aca="false">D27-C27</f>
        <v>0.19650462962963</v>
      </c>
      <c r="F27" s="11" t="n">
        <v>8</v>
      </c>
      <c r="H27" s="1"/>
      <c r="I27" s="24" t="n">
        <v>107</v>
      </c>
      <c r="J27" s="23"/>
      <c r="K27" s="22" t="n">
        <v>1</v>
      </c>
      <c r="Q27" s="0"/>
    </row>
    <row r="28" customFormat="false" ht="12.75" hidden="false" customHeight="false" outlineLevel="0" collapsed="false">
      <c r="A28" s="8" t="n">
        <v>9</v>
      </c>
      <c r="B28" s="13" t="n">
        <v>242</v>
      </c>
      <c r="C28" s="10" t="n">
        <v>0.396527777777778</v>
      </c>
      <c r="D28" s="10" t="n">
        <v>0.539583333333333</v>
      </c>
      <c r="E28" s="10" t="n">
        <f aca="false">D28-C28</f>
        <v>0.143055555555556</v>
      </c>
      <c r="F28" s="11" t="n">
        <v>7</v>
      </c>
      <c r="H28" s="1"/>
      <c r="I28" s="24" t="n">
        <v>101</v>
      </c>
      <c r="J28" s="23"/>
      <c r="K28" s="22" t="n">
        <v>1</v>
      </c>
      <c r="Q28" s="0"/>
    </row>
    <row r="29" customFormat="false" ht="12.75" hidden="false" customHeight="false" outlineLevel="0" collapsed="false">
      <c r="A29" s="8" t="n">
        <v>10</v>
      </c>
      <c r="B29" s="13" t="n">
        <v>105</v>
      </c>
      <c r="C29" s="10" t="n">
        <v>0.451388888888889</v>
      </c>
      <c r="D29" s="10" t="n">
        <v>0.534027777777778</v>
      </c>
      <c r="E29" s="10" t="n">
        <f aca="false">D29-C29</f>
        <v>0.0826388888888889</v>
      </c>
      <c r="F29" s="11" t="n">
        <v>4</v>
      </c>
      <c r="H29" s="1"/>
      <c r="I29" s="24" t="n">
        <v>109</v>
      </c>
      <c r="J29" s="23"/>
      <c r="K29" s="22" t="n">
        <v>1</v>
      </c>
      <c r="Q29" s="0"/>
    </row>
    <row r="30" customFormat="false" ht="12.75" hidden="false" customHeight="false" outlineLevel="0" collapsed="false">
      <c r="A30" s="8" t="n">
        <v>11</v>
      </c>
      <c r="B30" s="13" t="n">
        <v>104</v>
      </c>
      <c r="C30" s="16" t="n">
        <v>0.472222222222222</v>
      </c>
      <c r="D30" s="10" t="n">
        <v>0.534722222222222</v>
      </c>
      <c r="E30" s="10" t="n">
        <f aca="false">D30-C30</f>
        <v>0.0625</v>
      </c>
      <c r="F30" s="11" t="n">
        <v>2</v>
      </c>
      <c r="H30" s="1"/>
      <c r="I30" s="24" t="n">
        <v>266</v>
      </c>
      <c r="J30" s="23"/>
      <c r="K30" s="22" t="n">
        <v>1</v>
      </c>
      <c r="Q30" s="0"/>
    </row>
    <row r="31" customFormat="false" ht="12.75" hidden="false" customHeight="false" outlineLevel="0" collapsed="false">
      <c r="A31" s="8" t="n">
        <v>12</v>
      </c>
      <c r="B31" s="13" t="n">
        <v>101</v>
      </c>
      <c r="C31" s="10" t="n">
        <v>0.463888888888889</v>
      </c>
      <c r="D31" s="10" t="n">
        <v>0.517361111111111</v>
      </c>
      <c r="E31" s="10" t="n">
        <f aca="false">D31-C31</f>
        <v>0.0534722222222222</v>
      </c>
      <c r="F31" s="11" t="n">
        <v>1</v>
      </c>
      <c r="H31" s="1"/>
      <c r="Q31" s="0"/>
    </row>
    <row r="32" customFormat="false" ht="12.75" hidden="false" customHeight="false" outlineLevel="0" collapsed="false">
      <c r="A32" s="8" t="n">
        <v>13</v>
      </c>
      <c r="B32" s="13" t="n">
        <v>204</v>
      </c>
      <c r="C32" s="10" t="n">
        <v>0.401388888888889</v>
      </c>
      <c r="D32" s="10" t="n">
        <v>0.572222222222222</v>
      </c>
      <c r="E32" s="10" t="n">
        <f aca="false">D32-C32</f>
        <v>0.170833333333333</v>
      </c>
      <c r="F32" s="11" t="s">
        <v>12</v>
      </c>
      <c r="H32" s="1"/>
      <c r="Q32" s="0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H33" s="1"/>
      <c r="Q33" s="0"/>
    </row>
    <row r="34" customFormat="false" ht="12.75" hidden="false" customHeight="false" outlineLevel="0" collapsed="false">
      <c r="H34" s="1"/>
      <c r="Q34" s="0"/>
    </row>
    <row r="35" customFormat="false" ht="15.75" hidden="false" customHeight="false" outlineLevel="0" collapsed="false">
      <c r="A35" s="3" t="s">
        <v>1</v>
      </c>
      <c r="B35" s="3"/>
      <c r="C35" s="3"/>
      <c r="D35" s="3"/>
      <c r="E35" s="3"/>
      <c r="F35" s="3"/>
      <c r="G35" s="23"/>
      <c r="H35" s="23"/>
      <c r="I35" s="23"/>
      <c r="J35" s="3" t="s">
        <v>2</v>
      </c>
      <c r="K35" s="3"/>
      <c r="L35" s="3"/>
      <c r="M35" s="3"/>
      <c r="N35" s="23"/>
      <c r="O35" s="29" t="s">
        <v>13</v>
      </c>
      <c r="P35" s="23"/>
      <c r="Q35" s="23"/>
      <c r="R35" s="22"/>
      <c r="S35" s="22"/>
      <c r="T35" s="22"/>
    </row>
    <row r="36" customFormat="false" ht="25.5" hidden="false" customHeight="false" outlineLevel="0" collapsed="false">
      <c r="A36" s="4"/>
      <c r="B36" s="4" t="s">
        <v>3</v>
      </c>
      <c r="C36" s="4" t="s">
        <v>4</v>
      </c>
      <c r="D36" s="5" t="s">
        <v>5</v>
      </c>
      <c r="E36" s="5" t="s">
        <v>6</v>
      </c>
      <c r="F36" s="6" t="s">
        <v>7</v>
      </c>
      <c r="G36" s="7" t="s">
        <v>8</v>
      </c>
      <c r="H36" s="30" t="s">
        <v>10</v>
      </c>
      <c r="I36" s="7" t="s">
        <v>14</v>
      </c>
      <c r="J36" s="4" t="s">
        <v>4</v>
      </c>
      <c r="K36" s="5" t="s">
        <v>5</v>
      </c>
      <c r="L36" s="5" t="s">
        <v>6</v>
      </c>
      <c r="M36" s="6" t="s">
        <v>7</v>
      </c>
      <c r="N36" s="4"/>
      <c r="O36" s="4" t="s">
        <v>4</v>
      </c>
      <c r="P36" s="5" t="s">
        <v>5</v>
      </c>
      <c r="Q36" s="5" t="s">
        <v>6</v>
      </c>
      <c r="R36" s="6" t="s">
        <v>7</v>
      </c>
      <c r="S36" s="5" t="s">
        <v>15</v>
      </c>
      <c r="T36" s="5" t="s">
        <v>16</v>
      </c>
    </row>
    <row r="37" customFormat="false" ht="12.75" hidden="false" customHeight="false" outlineLevel="0" collapsed="false">
      <c r="A37" s="8" t="n">
        <v>1</v>
      </c>
      <c r="B37" s="9" t="n">
        <v>113</v>
      </c>
      <c r="C37" s="10" t="n">
        <v>0.686111111111111</v>
      </c>
      <c r="D37" s="10" t="n">
        <v>0.796527777777778</v>
      </c>
      <c r="E37" s="10" t="n">
        <f aca="false">D37-C37</f>
        <v>0.110416666666667</v>
      </c>
      <c r="F37" s="11" t="n">
        <v>11</v>
      </c>
      <c r="G37" s="12" t="n">
        <v>0.33144853988604</v>
      </c>
      <c r="H37" s="31" t="n">
        <v>1</v>
      </c>
      <c r="I37" s="8" t="n">
        <v>1</v>
      </c>
      <c r="J37" s="10" t="n">
        <v>0.377083333333333</v>
      </c>
      <c r="K37" s="10" t="n">
        <v>0.46568287037037</v>
      </c>
      <c r="L37" s="10" t="n">
        <v>0.0995040954415954</v>
      </c>
      <c r="M37" s="14" t="n">
        <v>10</v>
      </c>
      <c r="N37" s="8" t="n">
        <v>1</v>
      </c>
      <c r="O37" s="10" t="n">
        <v>0.547916666666667</v>
      </c>
      <c r="P37" s="10" t="n">
        <v>0.669444444444444</v>
      </c>
      <c r="Q37" s="10" t="n">
        <f aca="false">P37-O37</f>
        <v>0.121527777777778</v>
      </c>
      <c r="R37" s="11" t="n">
        <v>8</v>
      </c>
      <c r="S37" s="22" t="n">
        <f aca="false">A37+I37+N37</f>
        <v>3</v>
      </c>
      <c r="T37" s="32" t="n">
        <v>1</v>
      </c>
    </row>
    <row r="38" customFormat="false" ht="12.75" hidden="false" customHeight="false" outlineLevel="0" collapsed="false">
      <c r="A38" s="8" t="n">
        <v>3</v>
      </c>
      <c r="B38" s="9" t="n">
        <v>102</v>
      </c>
      <c r="C38" s="16" t="n">
        <v>0.690277777777778</v>
      </c>
      <c r="D38" s="10" t="n">
        <v>0.809143518518519</v>
      </c>
      <c r="E38" s="10" t="n">
        <f aca="false">D38-C38</f>
        <v>0.118865740740741</v>
      </c>
      <c r="F38" s="11" t="n">
        <v>11</v>
      </c>
      <c r="G38" s="12" t="n">
        <v>0.35485113960114</v>
      </c>
      <c r="H38" s="31" t="n">
        <v>1</v>
      </c>
      <c r="I38" s="8" t="n">
        <v>2</v>
      </c>
      <c r="J38" s="16" t="n">
        <v>0.35</v>
      </c>
      <c r="K38" s="10" t="n">
        <v>0.446967592592593</v>
      </c>
      <c r="L38" s="10" t="n">
        <v>0.108902065527066</v>
      </c>
      <c r="M38" s="14" t="n">
        <v>10</v>
      </c>
      <c r="N38" s="8" t="n">
        <v>4</v>
      </c>
      <c r="O38" s="10" t="n">
        <v>0.549305555555556</v>
      </c>
      <c r="P38" s="10" t="n">
        <v>0.676388888888889</v>
      </c>
      <c r="Q38" s="10" t="n">
        <f aca="false">P38-O38</f>
        <v>0.127083333333333</v>
      </c>
      <c r="R38" s="11" t="n">
        <v>8</v>
      </c>
      <c r="S38" s="22" t="n">
        <f aca="false">A38+I38+N38</f>
        <v>9</v>
      </c>
      <c r="T38" s="32" t="n">
        <v>2</v>
      </c>
    </row>
    <row r="39" customFormat="false" ht="12.75" hidden="false" customHeight="false" outlineLevel="0" collapsed="false">
      <c r="A39" s="8" t="n">
        <v>4</v>
      </c>
      <c r="B39" s="18" t="n">
        <v>136</v>
      </c>
      <c r="C39" s="10" t="n">
        <v>0.796527777777778</v>
      </c>
      <c r="D39" s="10" t="n">
        <v>0.958333333333333</v>
      </c>
      <c r="E39" s="10" t="n">
        <f aca="false">D39-C39</f>
        <v>0.161805555555556</v>
      </c>
      <c r="F39" s="11" t="n">
        <v>11</v>
      </c>
      <c r="G39" s="12" t="n">
        <v>0.429421296296296</v>
      </c>
      <c r="H39" s="31" t="n">
        <v>1</v>
      </c>
      <c r="I39" s="8" t="n">
        <v>5</v>
      </c>
      <c r="J39" s="10" t="n">
        <v>0.65</v>
      </c>
      <c r="K39" s="10" t="n">
        <v>0.791666666666667</v>
      </c>
      <c r="L39" s="10" t="n">
        <v>0.141666666666667</v>
      </c>
      <c r="M39" s="11" t="n">
        <v>10</v>
      </c>
      <c r="N39" s="8" t="n">
        <v>3</v>
      </c>
      <c r="O39" s="16" t="n">
        <v>0.395138888888889</v>
      </c>
      <c r="P39" s="10" t="n">
        <v>0.521087962962963</v>
      </c>
      <c r="Q39" s="10" t="n">
        <f aca="false">P39-O39</f>
        <v>0.125949074074074</v>
      </c>
      <c r="R39" s="11" t="n">
        <v>8</v>
      </c>
      <c r="S39" s="22" t="n">
        <f aca="false">A39+I39+N39</f>
        <v>12</v>
      </c>
      <c r="T39" s="32" t="n">
        <v>3</v>
      </c>
    </row>
    <row r="40" customFormat="false" ht="12.75" hidden="false" customHeight="false" outlineLevel="0" collapsed="false">
      <c r="A40" s="8" t="n">
        <v>6</v>
      </c>
      <c r="B40" s="19" t="n">
        <v>109</v>
      </c>
      <c r="C40" s="10" t="n">
        <v>0.55</v>
      </c>
      <c r="D40" s="10" t="n">
        <v>0.730868055555556</v>
      </c>
      <c r="E40" s="10" t="n">
        <f aca="false">D40-C40</f>
        <v>0.180868055555556</v>
      </c>
      <c r="F40" s="11" t="n">
        <v>11</v>
      </c>
      <c r="G40" s="12" t="n">
        <v>0.444372329059829</v>
      </c>
      <c r="H40" s="31" t="n">
        <v>1</v>
      </c>
      <c r="I40" s="8" t="n">
        <v>3</v>
      </c>
      <c r="J40" s="16" t="n">
        <v>0.801388888888889</v>
      </c>
      <c r="K40" s="10" t="n">
        <v>0.911111111111111</v>
      </c>
      <c r="L40" s="10" t="n">
        <v>0.123226495726496</v>
      </c>
      <c r="M40" s="14" t="n">
        <v>10</v>
      </c>
      <c r="N40" s="8" t="n">
        <v>6</v>
      </c>
      <c r="O40" s="10" t="n">
        <v>0.265277777777778</v>
      </c>
      <c r="P40" s="10" t="n">
        <v>0.405555555555556</v>
      </c>
      <c r="Q40" s="10" t="n">
        <f aca="false">P40-O40</f>
        <v>0.140277777777778</v>
      </c>
      <c r="R40" s="11" t="n">
        <v>8</v>
      </c>
      <c r="S40" s="22" t="n">
        <f aca="false">A40+I40+N40</f>
        <v>15</v>
      </c>
      <c r="T40" s="32" t="n">
        <v>4</v>
      </c>
    </row>
    <row r="41" customFormat="false" ht="12.75" hidden="false" customHeight="false" outlineLevel="0" collapsed="false">
      <c r="A41" s="8" t="n">
        <v>2</v>
      </c>
      <c r="B41" s="18" t="n">
        <v>107</v>
      </c>
      <c r="C41" s="10" t="n">
        <v>0.3375</v>
      </c>
      <c r="D41" s="10" t="n">
        <v>0.456342592592593</v>
      </c>
      <c r="E41" s="10" t="n">
        <f aca="false">D41-C41</f>
        <v>0.118842592592593</v>
      </c>
      <c r="F41" s="11" t="n">
        <v>11</v>
      </c>
      <c r="G41" s="12" t="n">
        <v>0.416759259259259</v>
      </c>
      <c r="H41" s="31" t="n">
        <v>1</v>
      </c>
      <c r="I41" s="8" t="n">
        <v>9</v>
      </c>
      <c r="J41" s="10" t="n">
        <v>0.648611111111111</v>
      </c>
      <c r="K41" s="10" t="n">
        <v>0.814583333333333</v>
      </c>
      <c r="L41" s="10" t="n">
        <v>0.165972222222222</v>
      </c>
      <c r="M41" s="11" t="n">
        <v>10</v>
      </c>
      <c r="N41" s="8" t="n">
        <v>5</v>
      </c>
      <c r="O41" s="10" t="n">
        <v>0.818055555555556</v>
      </c>
      <c r="P41" s="10" t="n">
        <v>0.95</v>
      </c>
      <c r="Q41" s="10" t="n">
        <f aca="false">P41-O41</f>
        <v>0.131944444444444</v>
      </c>
      <c r="R41" s="11" t="n">
        <v>8</v>
      </c>
      <c r="S41" s="22" t="n">
        <f aca="false">A41+I41+N41</f>
        <v>16</v>
      </c>
      <c r="T41" s="32" t="n">
        <v>5</v>
      </c>
    </row>
    <row r="42" customFormat="false" ht="12.75" hidden="false" customHeight="false" outlineLevel="0" collapsed="false">
      <c r="A42" s="8" t="n">
        <v>8</v>
      </c>
      <c r="B42" s="9" t="n">
        <v>105</v>
      </c>
      <c r="C42" s="10" t="n">
        <v>0.265972222222222</v>
      </c>
      <c r="D42" s="10" t="n">
        <v>0.448263888888889</v>
      </c>
      <c r="E42" s="10" t="n">
        <f aca="false">D42-C42</f>
        <v>0.182291666666667</v>
      </c>
      <c r="F42" s="11" t="n">
        <v>11</v>
      </c>
      <c r="G42" s="12" t="n">
        <v>0.430902777777778</v>
      </c>
      <c r="H42" s="31" t="n">
        <v>1</v>
      </c>
      <c r="I42" s="8" t="n">
        <v>7</v>
      </c>
      <c r="J42" s="10" t="n">
        <v>0.542361111111111</v>
      </c>
      <c r="K42" s="10" t="n">
        <v>0.693055555555556</v>
      </c>
      <c r="L42" s="10" t="n">
        <v>0.150694444444444</v>
      </c>
      <c r="M42" s="11" t="n">
        <v>10</v>
      </c>
      <c r="N42" s="8" t="n">
        <v>10</v>
      </c>
      <c r="O42" s="10" t="n">
        <v>0.451388888888889</v>
      </c>
      <c r="P42" s="10" t="n">
        <v>0.534027777777778</v>
      </c>
      <c r="Q42" s="10" t="n">
        <f aca="false">P42-O42</f>
        <v>0.0826388888888889</v>
      </c>
      <c r="R42" s="11" t="n">
        <v>4</v>
      </c>
      <c r="S42" s="22" t="n">
        <f aca="false">A42+I42+N42</f>
        <v>25</v>
      </c>
      <c r="T42" s="32" t="n">
        <v>6</v>
      </c>
    </row>
    <row r="43" customFormat="false" ht="12.75" hidden="false" customHeight="false" outlineLevel="0" collapsed="false">
      <c r="A43" s="8" t="n">
        <v>11</v>
      </c>
      <c r="B43" s="19" t="n">
        <v>101</v>
      </c>
      <c r="C43" s="10" t="n">
        <v>0.545833333333333</v>
      </c>
      <c r="D43" s="10" t="n">
        <v>0.763888888888889</v>
      </c>
      <c r="E43" s="10" t="n">
        <f aca="false">D43-C43</f>
        <v>0.218055555555556</v>
      </c>
      <c r="F43" s="11" t="n">
        <v>11</v>
      </c>
      <c r="G43" s="12" t="n">
        <v>0.418055555555556</v>
      </c>
      <c r="H43" s="31" t="n">
        <v>1</v>
      </c>
      <c r="I43" s="8" t="n">
        <v>13</v>
      </c>
      <c r="J43" s="10" t="n">
        <v>0.790277777777778</v>
      </c>
      <c r="K43" s="10" t="n">
        <v>0.936805555555556</v>
      </c>
      <c r="L43" s="10" t="n">
        <v>0.146527777777778</v>
      </c>
      <c r="M43" s="11" t="n">
        <v>8</v>
      </c>
      <c r="N43" s="8" t="n">
        <v>12</v>
      </c>
      <c r="O43" s="10" t="n">
        <v>0.463888888888889</v>
      </c>
      <c r="P43" s="10" t="n">
        <v>0.517361111111111</v>
      </c>
      <c r="Q43" s="10" t="n">
        <f aca="false">P43-O43</f>
        <v>0.0534722222222222</v>
      </c>
      <c r="R43" s="11" t="n">
        <v>1</v>
      </c>
      <c r="S43" s="22" t="n">
        <f aca="false">A43+I43+N43</f>
        <v>36</v>
      </c>
      <c r="T43" s="32" t="n">
        <v>7</v>
      </c>
    </row>
    <row r="44" customFormat="false" ht="12.75" hidden="false" customHeight="false" outlineLevel="0" collapsed="false">
      <c r="A44" s="8" t="n">
        <v>5</v>
      </c>
      <c r="B44" s="19" t="n">
        <v>166</v>
      </c>
      <c r="C44" s="10" t="n">
        <v>0.545138888888889</v>
      </c>
      <c r="D44" s="10" t="n">
        <v>0.724305555555556</v>
      </c>
      <c r="E44" s="10" t="n">
        <f aca="false">D44-C44</f>
        <v>0.179166666666667</v>
      </c>
      <c r="F44" s="11" t="n">
        <v>11</v>
      </c>
      <c r="G44" s="12" t="n">
        <v>0.494907407407407</v>
      </c>
      <c r="H44" s="33" t="n">
        <v>0</v>
      </c>
      <c r="I44" s="8" t="n">
        <v>11</v>
      </c>
      <c r="J44" s="10" t="n">
        <v>0.738888888888889</v>
      </c>
      <c r="K44" s="10" t="n">
        <v>0.929166666666667</v>
      </c>
      <c r="L44" s="10" t="n">
        <v>0.190277777777778</v>
      </c>
      <c r="M44" s="11" t="n">
        <v>10</v>
      </c>
      <c r="N44" s="8" t="n">
        <v>2</v>
      </c>
      <c r="O44" s="10" t="n">
        <v>0.311805555555556</v>
      </c>
      <c r="P44" s="10" t="n">
        <v>0.437268518518519</v>
      </c>
      <c r="Q44" s="10" t="n">
        <f aca="false">P44-O44</f>
        <v>0.125462962962963</v>
      </c>
      <c r="R44" s="11" t="n">
        <v>8</v>
      </c>
      <c r="S44" s="22" t="n">
        <f aca="false">A44+I44+N44</f>
        <v>18</v>
      </c>
      <c r="T44" s="32" t="n">
        <v>8</v>
      </c>
    </row>
    <row r="45" customFormat="false" ht="12.75" hidden="false" customHeight="false" outlineLevel="0" collapsed="false">
      <c r="A45" s="8" t="n">
        <v>9</v>
      </c>
      <c r="B45" s="9" t="n">
        <v>242</v>
      </c>
      <c r="C45" s="10" t="n">
        <v>0.75625</v>
      </c>
      <c r="D45" s="10" t="n">
        <v>0.947222222222222</v>
      </c>
      <c r="E45" s="10" t="n">
        <f aca="false">D45-C45</f>
        <v>0.190972222222222</v>
      </c>
      <c r="F45" s="11" t="n">
        <v>11</v>
      </c>
      <c r="G45" s="12" t="n">
        <v>0.484083333333333</v>
      </c>
      <c r="H45" s="33" t="n">
        <v>0</v>
      </c>
      <c r="I45" s="8" t="n">
        <v>6</v>
      </c>
      <c r="J45" s="10" t="n">
        <v>0.261111111111111</v>
      </c>
      <c r="K45" s="10" t="n">
        <v>0.394722222222222</v>
      </c>
      <c r="L45" s="10" t="n">
        <v>0.150055555555556</v>
      </c>
      <c r="M45" s="14" t="n">
        <v>10</v>
      </c>
      <c r="N45" s="8" t="n">
        <v>9</v>
      </c>
      <c r="O45" s="10" t="n">
        <v>0.396527777777778</v>
      </c>
      <c r="P45" s="10" t="n">
        <v>0.539583333333333</v>
      </c>
      <c r="Q45" s="10" t="n">
        <f aca="false">P45-O45</f>
        <v>0.143055555555556</v>
      </c>
      <c r="R45" s="11" t="n">
        <v>7</v>
      </c>
      <c r="S45" s="22" t="n">
        <f aca="false">A45+I45+N45</f>
        <v>24</v>
      </c>
      <c r="T45" s="32" t="n">
        <v>9</v>
      </c>
    </row>
    <row r="46" customFormat="false" ht="12.75" hidden="false" customHeight="false" outlineLevel="0" collapsed="false">
      <c r="A46" s="8" t="n">
        <v>10</v>
      </c>
      <c r="B46" s="19" t="n">
        <v>110</v>
      </c>
      <c r="C46" s="10" t="n">
        <v>0.548611111111111</v>
      </c>
      <c r="D46" s="10" t="n">
        <v>0.765972222222222</v>
      </c>
      <c r="E46" s="10" t="n">
        <f aca="false">D46-C46</f>
        <v>0.217361111111111</v>
      </c>
      <c r="F46" s="11" t="n">
        <v>11</v>
      </c>
      <c r="G46" s="12" t="n">
        <v>0.569848646723647</v>
      </c>
      <c r="H46" s="33" t="n">
        <v>0</v>
      </c>
      <c r="I46" s="8" t="n">
        <v>8</v>
      </c>
      <c r="J46" s="10" t="n">
        <v>0.802777777777778</v>
      </c>
      <c r="K46" s="10" t="n">
        <v>0.941666666666667</v>
      </c>
      <c r="L46" s="10" t="n">
        <v>0.155982905982906</v>
      </c>
      <c r="M46" s="14" t="n">
        <v>10</v>
      </c>
      <c r="N46" s="8" t="n">
        <v>8</v>
      </c>
      <c r="O46" s="10" t="n">
        <v>0.311111111111111</v>
      </c>
      <c r="P46" s="10" t="n">
        <v>0.507615740740741</v>
      </c>
      <c r="Q46" s="10" t="n">
        <f aca="false">P46-O46</f>
        <v>0.19650462962963</v>
      </c>
      <c r="R46" s="11" t="n">
        <v>8</v>
      </c>
      <c r="S46" s="22" t="n">
        <f aca="false">A46+I46+N46</f>
        <v>26</v>
      </c>
      <c r="T46" s="32" t="n">
        <v>10</v>
      </c>
    </row>
    <row r="47" customFormat="false" ht="12.75" hidden="false" customHeight="false" outlineLevel="0" collapsed="false">
      <c r="A47" s="8" t="n">
        <v>13</v>
      </c>
      <c r="B47" s="19" t="n">
        <v>104</v>
      </c>
      <c r="C47" s="10" t="n">
        <v>0.543055555555556</v>
      </c>
      <c r="D47" s="10" t="n">
        <v>0.7</v>
      </c>
      <c r="E47" s="10" t="n">
        <f aca="false">D47-C47</f>
        <v>0.156944444444444</v>
      </c>
      <c r="F47" s="11" t="n">
        <v>1</v>
      </c>
      <c r="G47" s="12" t="n">
        <v>0.355864494301994</v>
      </c>
      <c r="H47" s="33" t="n">
        <v>0</v>
      </c>
      <c r="I47" s="8" t="n">
        <v>4</v>
      </c>
      <c r="J47" s="10" t="n">
        <v>0.322916666666667</v>
      </c>
      <c r="K47" s="10" t="n">
        <v>0.444386574074074</v>
      </c>
      <c r="L47" s="10" t="n">
        <v>0.13642004985755</v>
      </c>
      <c r="M47" s="14" t="n">
        <v>10</v>
      </c>
      <c r="N47" s="8" t="n">
        <v>11</v>
      </c>
      <c r="O47" s="16" t="n">
        <v>0.472222222222222</v>
      </c>
      <c r="P47" s="10" t="n">
        <v>0.534722222222222</v>
      </c>
      <c r="Q47" s="10" t="n">
        <f aca="false">P47-O47</f>
        <v>0.0625</v>
      </c>
      <c r="R47" s="11" t="n">
        <v>2</v>
      </c>
      <c r="S47" s="22" t="n">
        <f aca="false">A47+I47+N47</f>
        <v>28</v>
      </c>
      <c r="T47" s="32" t="n">
        <v>11</v>
      </c>
    </row>
    <row r="48" customFormat="false" ht="12.75" hidden="false" customHeight="false" outlineLevel="0" collapsed="false">
      <c r="A48" s="34" t="n">
        <v>20</v>
      </c>
      <c r="B48" s="9" t="n">
        <v>215</v>
      </c>
      <c r="C48" s="10"/>
      <c r="D48" s="10"/>
      <c r="E48" s="10"/>
      <c r="F48" s="11"/>
      <c r="G48" s="12"/>
      <c r="H48" s="33" t="n">
        <v>0</v>
      </c>
      <c r="I48" s="8" t="n">
        <v>12</v>
      </c>
      <c r="J48" s="10" t="n">
        <v>0.288194444444445</v>
      </c>
      <c r="K48" s="10" t="n">
        <v>0.488599537037037</v>
      </c>
      <c r="L48" s="10" t="n">
        <v>0.225070334757835</v>
      </c>
      <c r="M48" s="14" t="n">
        <v>10</v>
      </c>
      <c r="N48" s="8" t="n">
        <v>7</v>
      </c>
      <c r="O48" s="10" t="n">
        <v>0.780555555555556</v>
      </c>
      <c r="P48" s="10" t="n">
        <v>0.9375</v>
      </c>
      <c r="Q48" s="10" t="n">
        <f aca="false">P48-O48</f>
        <v>0.156944444444444</v>
      </c>
      <c r="R48" s="11" t="n">
        <v>8</v>
      </c>
      <c r="S48" s="22" t="n">
        <f aca="false">A48+I48+N48</f>
        <v>39</v>
      </c>
      <c r="T48" s="32" t="n">
        <v>12</v>
      </c>
    </row>
    <row r="49" customFormat="false" ht="12.75" hidden="false" customHeight="false" outlineLevel="0" collapsed="false">
      <c r="A49" s="8" t="n">
        <v>7</v>
      </c>
      <c r="B49" s="9" t="n">
        <v>204</v>
      </c>
      <c r="C49" s="10" t="n">
        <v>0.66875</v>
      </c>
      <c r="D49" s="10" t="n">
        <v>0.849803240740741</v>
      </c>
      <c r="E49" s="10" t="n">
        <f aca="false">D49-C49</f>
        <v>0.181053240740741</v>
      </c>
      <c r="F49" s="11" t="n">
        <v>11</v>
      </c>
      <c r="G49" s="12" t="n">
        <v>0.181053240740741</v>
      </c>
      <c r="H49" s="33" t="n">
        <v>0</v>
      </c>
      <c r="I49" s="35" t="n">
        <v>20</v>
      </c>
      <c r="J49" s="23"/>
      <c r="K49" s="23"/>
      <c r="L49" s="23"/>
      <c r="M49" s="23"/>
      <c r="N49" s="8" t="n">
        <v>13</v>
      </c>
      <c r="O49" s="10" t="n">
        <v>0.401388888888889</v>
      </c>
      <c r="P49" s="10" t="n">
        <v>0.572222222222222</v>
      </c>
      <c r="Q49" s="10" t="n">
        <f aca="false">P49-O49</f>
        <v>0.170833333333333</v>
      </c>
      <c r="R49" s="11" t="s">
        <v>12</v>
      </c>
      <c r="S49" s="22" t="n">
        <f aca="false">A49+I49+N49</f>
        <v>40</v>
      </c>
      <c r="T49" s="32" t="n">
        <v>13</v>
      </c>
    </row>
    <row r="50" customFormat="false" ht="12.75" hidden="false" customHeight="false" outlineLevel="0" collapsed="false">
      <c r="A50" s="34" t="n">
        <v>20</v>
      </c>
      <c r="B50" s="9" t="n">
        <v>103</v>
      </c>
      <c r="C50" s="16"/>
      <c r="D50" s="10"/>
      <c r="E50" s="10"/>
      <c r="F50" s="11"/>
      <c r="G50" s="12"/>
      <c r="H50" s="33" t="n">
        <v>0</v>
      </c>
      <c r="I50" s="8" t="n">
        <v>10</v>
      </c>
      <c r="J50" s="10" t="n">
        <v>0.540972222222222</v>
      </c>
      <c r="K50" s="10" t="n">
        <v>0.709722222222222</v>
      </c>
      <c r="L50" s="10" t="n">
        <v>0.16875</v>
      </c>
      <c r="M50" s="11" t="n">
        <v>10</v>
      </c>
      <c r="N50" s="34" t="n">
        <v>20</v>
      </c>
      <c r="O50" s="10"/>
      <c r="P50" s="10"/>
      <c r="Q50" s="10"/>
      <c r="R50" s="11"/>
      <c r="S50" s="22" t="n">
        <f aca="false">A50+I50+N50</f>
        <v>50</v>
      </c>
      <c r="T50" s="32" t="n">
        <v>14</v>
      </c>
    </row>
    <row r="51" customFormat="false" ht="12.75" hidden="false" customHeight="false" outlineLevel="0" collapsed="false">
      <c r="A51" s="8" t="n">
        <v>12</v>
      </c>
      <c r="B51" s="9" t="n">
        <v>203</v>
      </c>
      <c r="C51" s="16" t="n">
        <v>0.738194444444444</v>
      </c>
      <c r="D51" s="10" t="n">
        <v>0.853472222222222</v>
      </c>
      <c r="E51" s="10" t="n">
        <f aca="false">D51-C51</f>
        <v>0.115277777777778</v>
      </c>
      <c r="F51" s="11" t="n">
        <v>1</v>
      </c>
      <c r="G51" s="12" t="n">
        <v>0.115277777777778</v>
      </c>
      <c r="H51" s="33" t="n">
        <v>0</v>
      </c>
      <c r="I51" s="36" t="n">
        <v>20</v>
      </c>
      <c r="J51" s="23"/>
      <c r="K51" s="23"/>
      <c r="L51" s="23"/>
      <c r="M51" s="23"/>
      <c r="N51" s="34" t="n">
        <v>20</v>
      </c>
      <c r="O51" s="10"/>
      <c r="P51" s="10"/>
      <c r="Q51" s="10"/>
      <c r="R51" s="11"/>
      <c r="S51" s="22" t="n">
        <f aca="false">A51+I51+N51</f>
        <v>52</v>
      </c>
      <c r="T51" s="32" t="n">
        <v>15</v>
      </c>
    </row>
    <row r="52" customFormat="false" ht="12.75" hidden="false" customHeight="false" outlineLevel="0" collapsed="false">
      <c r="H52" s="37"/>
      <c r="Q52" s="0"/>
      <c r="R52" s="1"/>
      <c r="S52" s="1"/>
      <c r="T52" s="1"/>
    </row>
    <row r="53" customFormat="false" ht="12.75" hidden="false" customHeight="false" outlineLevel="0" collapsed="false">
      <c r="H53" s="37"/>
      <c r="Q53" s="0"/>
      <c r="R53" s="1"/>
      <c r="S53" s="1"/>
      <c r="T53" s="1"/>
    </row>
    <row r="54" customFormat="false" ht="12.75" hidden="false" customHeight="false" outlineLevel="0" collapsed="false">
      <c r="A54" s="25"/>
      <c r="B54" s="26"/>
      <c r="C54" s="27"/>
      <c r="D54" s="27"/>
      <c r="E54" s="27"/>
      <c r="F54" s="28"/>
      <c r="Q54" s="0"/>
      <c r="R54" s="1"/>
      <c r="S54" s="1"/>
      <c r="T54" s="1"/>
    </row>
    <row r="55" customFormat="false" ht="12.75" hidden="false" customHeight="false" outlineLevel="0" collapsed="false">
      <c r="Q55" s="0"/>
      <c r="R55" s="1"/>
      <c r="S55" s="1"/>
      <c r="T55" s="1"/>
    </row>
    <row r="56" customFormat="false" ht="25.5" hidden="false" customHeight="false" outlineLevel="0" collapsed="false">
      <c r="A56" s="4"/>
      <c r="B56" s="4" t="s">
        <v>3</v>
      </c>
      <c r="C56" s="5" t="s">
        <v>16</v>
      </c>
      <c r="D56" s="24" t="s">
        <v>15</v>
      </c>
      <c r="Q56" s="0"/>
    </row>
    <row r="57" customFormat="false" ht="12.75" hidden="false" customHeight="false" outlineLevel="0" collapsed="false">
      <c r="A57" s="8"/>
      <c r="B57" s="9" t="n">
        <v>113</v>
      </c>
      <c r="C57" s="32" t="n">
        <v>1</v>
      </c>
      <c r="D57" s="22" t="n">
        <v>3</v>
      </c>
      <c r="Q57" s="0"/>
    </row>
    <row r="58" customFormat="false" ht="12.75" hidden="false" customHeight="false" outlineLevel="0" collapsed="false">
      <c r="A58" s="8"/>
      <c r="B58" s="21" t="n">
        <v>102</v>
      </c>
      <c r="C58" s="32" t="n">
        <v>2</v>
      </c>
      <c r="D58" s="22" t="n">
        <v>9</v>
      </c>
      <c r="Q58" s="0"/>
    </row>
    <row r="59" customFormat="false" ht="12.75" hidden="false" customHeight="false" outlineLevel="0" collapsed="false">
      <c r="A59" s="8"/>
      <c r="B59" s="15" t="n">
        <v>136</v>
      </c>
      <c r="C59" s="32" t="n">
        <v>3</v>
      </c>
      <c r="D59" s="22" t="n">
        <v>12</v>
      </c>
      <c r="Q59" s="0"/>
    </row>
    <row r="60" customFormat="false" ht="12.75" hidden="false" customHeight="false" outlineLevel="0" collapsed="false">
      <c r="A60" s="8"/>
      <c r="B60" s="19" t="n">
        <v>109</v>
      </c>
      <c r="C60" s="38" t="n">
        <v>4</v>
      </c>
      <c r="D60" s="22" t="n">
        <v>15</v>
      </c>
      <c r="Q60" s="0"/>
    </row>
    <row r="61" customFormat="false" ht="12.75" hidden="false" customHeight="false" outlineLevel="0" collapsed="false">
      <c r="A61" s="8"/>
      <c r="B61" s="18" t="n">
        <v>107</v>
      </c>
      <c r="C61" s="38" t="n">
        <v>5</v>
      </c>
      <c r="D61" s="22" t="n">
        <v>16</v>
      </c>
      <c r="Q61" s="0"/>
    </row>
    <row r="62" customFormat="false" ht="12.75" hidden="false" customHeight="false" outlineLevel="0" collapsed="false">
      <c r="A62" s="8"/>
      <c r="B62" s="9" t="n">
        <v>105</v>
      </c>
      <c r="C62" s="38" t="n">
        <v>6</v>
      </c>
      <c r="D62" s="22" t="n">
        <v>25</v>
      </c>
      <c r="Q62" s="0"/>
    </row>
    <row r="63" customFormat="false" ht="12.75" hidden="false" customHeight="false" outlineLevel="0" collapsed="false">
      <c r="A63" s="8"/>
      <c r="B63" s="19" t="n">
        <v>101</v>
      </c>
      <c r="C63" s="38" t="n">
        <v>7</v>
      </c>
      <c r="D63" s="22" t="n">
        <v>36</v>
      </c>
      <c r="Q63" s="0"/>
    </row>
    <row r="64" customFormat="false" ht="12.75" hidden="false" customHeight="false" outlineLevel="0" collapsed="false">
      <c r="A64" s="8"/>
      <c r="B64" s="19" t="n">
        <v>166</v>
      </c>
      <c r="C64" s="38" t="n">
        <v>8</v>
      </c>
      <c r="D64" s="22" t="n">
        <v>18</v>
      </c>
      <c r="Q64" s="0"/>
    </row>
    <row r="65" customFormat="false" ht="12.75" hidden="false" customHeight="false" outlineLevel="0" collapsed="false">
      <c r="A65" s="8"/>
      <c r="B65" s="9" t="n">
        <v>242</v>
      </c>
      <c r="C65" s="38" t="n">
        <v>9</v>
      </c>
      <c r="D65" s="22" t="n">
        <v>24</v>
      </c>
      <c r="Q65" s="0"/>
    </row>
    <row r="66" customFormat="false" ht="12.75" hidden="false" customHeight="false" outlineLevel="0" collapsed="false">
      <c r="A66" s="8"/>
      <c r="B66" s="39" t="n">
        <v>110</v>
      </c>
      <c r="C66" s="38" t="n">
        <v>10</v>
      </c>
      <c r="D66" s="22" t="n">
        <v>26</v>
      </c>
      <c r="Q66" s="0"/>
    </row>
    <row r="67" customFormat="false" ht="12.75" hidden="false" customHeight="false" outlineLevel="0" collapsed="false">
      <c r="A67" s="8"/>
      <c r="B67" s="19" t="n">
        <v>104</v>
      </c>
      <c r="C67" s="38" t="n">
        <v>11</v>
      </c>
      <c r="D67" s="22" t="n">
        <v>28</v>
      </c>
      <c r="Q67" s="0"/>
    </row>
    <row r="68" customFormat="false" ht="12.75" hidden="false" customHeight="false" outlineLevel="0" collapsed="false">
      <c r="A68" s="40"/>
      <c r="B68" s="9" t="n">
        <v>215</v>
      </c>
      <c r="C68" s="38" t="n">
        <v>12</v>
      </c>
      <c r="D68" s="22" t="n">
        <v>39</v>
      </c>
      <c r="Q68" s="0"/>
    </row>
    <row r="69" customFormat="false" ht="12.75" hidden="false" customHeight="false" outlineLevel="0" collapsed="false">
      <c r="A69" s="40"/>
      <c r="B69" s="9" t="n">
        <v>204</v>
      </c>
      <c r="C69" s="38" t="n">
        <v>13</v>
      </c>
      <c r="D69" s="22" t="n">
        <v>40</v>
      </c>
      <c r="Q69" s="0"/>
    </row>
    <row r="70" customFormat="false" ht="12.75" hidden="false" customHeight="false" outlineLevel="0" collapsed="false">
      <c r="A70" s="40"/>
      <c r="B70" s="9" t="n">
        <v>103</v>
      </c>
      <c r="C70" s="38" t="n">
        <v>14</v>
      </c>
      <c r="D70" s="22" t="n">
        <v>50</v>
      </c>
      <c r="Q70" s="0"/>
    </row>
    <row r="71" customFormat="false" ht="12.75" hidden="false" customHeight="false" outlineLevel="0" collapsed="false">
      <c r="A71" s="40"/>
      <c r="B71" s="9" t="n">
        <v>203</v>
      </c>
      <c r="C71" s="38" t="n">
        <v>15</v>
      </c>
      <c r="D71" s="22" t="n">
        <v>52</v>
      </c>
      <c r="Q71" s="0"/>
    </row>
  </sheetData>
  <mergeCells count="6">
    <mergeCell ref="A1:N1"/>
    <mergeCell ref="A2:F2"/>
    <mergeCell ref="I2:N2"/>
    <mergeCell ref="A18:F18"/>
    <mergeCell ref="A35:F35"/>
    <mergeCell ref="J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rosenko Andrey</cp:lastModifiedBy>
  <cp:lastPrinted>2010-07-04T10:48:34Z</cp:lastPrinted>
  <dcterms:modified xsi:type="dcterms:W3CDTF">2010-07-04T16:31:22Z</dcterms:modified>
  <cp:revision>0</cp:revision>
  <dc:subject/>
  <dc:title/>
</cp:coreProperties>
</file>